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v>113234</v>
      </c>
      <c r="D8" s="19" t="n">
        <f aca="false">SUM(F8,H8)</f>
        <v>-44</v>
      </c>
      <c r="E8" s="20" t="n">
        <v>55626</v>
      </c>
      <c r="F8" s="21" t="n">
        <f aca="false">SUM(F17,F26)</f>
        <v>-30</v>
      </c>
      <c r="G8" s="22" t="n">
        <v>57608</v>
      </c>
      <c r="H8" s="23" t="n">
        <f aca="false">SUM(H17,H26)</f>
        <v>-14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v>504</v>
      </c>
      <c r="D11" s="32" t="n">
        <v>467</v>
      </c>
      <c r="E11" s="33" t="n">
        <v>41</v>
      </c>
      <c r="F11" s="33" t="n">
        <v>122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v>109597</v>
      </c>
      <c r="D17" s="19" t="n">
        <v>-73</v>
      </c>
      <c r="E17" s="39" t="n">
        <v>53863</v>
      </c>
      <c r="F17" s="40" t="n">
        <v>-49</v>
      </c>
      <c r="G17" s="41" t="n">
        <v>55734</v>
      </c>
      <c r="H17" s="42" t="n">
        <v>-24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413</v>
      </c>
      <c r="D20" s="43" t="n">
        <v>404</v>
      </c>
      <c r="E20" s="44" t="n">
        <v>40</v>
      </c>
      <c r="F20" s="44" t="n">
        <v>122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v>3637</v>
      </c>
      <c r="D26" s="19" t="n">
        <v>29</v>
      </c>
      <c r="E26" s="39" t="n">
        <v>1763</v>
      </c>
      <c r="F26" s="40" t="n">
        <v>19</v>
      </c>
      <c r="G26" s="41" t="n">
        <v>1874</v>
      </c>
      <c r="H26" s="42" t="n">
        <v>10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91</v>
      </c>
      <c r="D29" s="43" t="n">
        <v>63</v>
      </c>
      <c r="E29" s="44" t="n">
        <v>1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v>55965</v>
      </c>
      <c r="D35" s="52" t="n">
        <v>26</v>
      </c>
      <c r="E35" s="53" t="n">
        <v>53398</v>
      </c>
      <c r="F35" s="54" t="n">
        <v>1971</v>
      </c>
      <c r="G35" s="55" t="n">
        <v>596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5-03-03T06:51:27Z</dcterms:modified>
  <cp:revision>0</cp:revision>
  <dc:subject/>
  <dc:title/>
</cp:coreProperties>
</file>